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日常の健康管理表　（体重・血圧）</t>
  </si>
  <si>
    <t xml:space="preserve">数値はダミーです</t>
  </si>
  <si>
    <t xml:space="preserve">身長</t>
  </si>
  <si>
    <t xml:space="preserve">(M)</t>
  </si>
  <si>
    <t xml:space="preserve">日</t>
  </si>
  <si>
    <t xml:space="preserve">12/1</t>
  </si>
  <si>
    <t xml:space="preserve">体重</t>
  </si>
  <si>
    <t xml:space="preserve">ＢＭＩ</t>
  </si>
  <si>
    <t xml:space="preserve">血圧</t>
  </si>
  <si>
    <t xml:space="preserve">最高血圧</t>
  </si>
  <si>
    <t xml:space="preserve">最低血圧</t>
  </si>
  <si>
    <r>
      <rPr>
        <sz val="9"/>
        <rFont val="ＭＳ Ｐ明朝"/>
        <family val="1"/>
        <charset val="128"/>
      </rPr>
      <t xml:space="preserve">(BMI </t>
    </r>
    <r>
      <rPr>
        <sz val="9"/>
        <rFont val="Noto Sans"/>
        <family val="2"/>
      </rPr>
      <t xml:space="preserve">値は、身長、体重値から自動計算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ＭＳ Ｐ明朝"/>
      <family val="2"/>
    </font>
    <font>
      <sz val="8.25"/>
      <color rgb="FF000000"/>
      <name val="ＭＳ Ｐ明朝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.5"/>
      <color rgb="FF000000"/>
      <name val="ＭＳ Ｐ明朝"/>
      <family val="2"/>
    </font>
    <font>
      <sz val="8.05"/>
      <color rgb="FF000000"/>
      <name val="ＭＳ Ｐ明朝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156913516313"/>
          <c:y val="0.030281007751938"/>
          <c:w val="0.983784308648369"/>
          <c:h val="0.969718992248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体重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AD$4</c:f>
              <c:strCache>
                <c:ptCount val="27"/>
                <c:pt idx="0">
                  <c:v>12/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9</c:v>
                </c:pt>
                <c:pt idx="6">
                  <c:v>12</c:v>
                </c:pt>
                <c:pt idx="7">
                  <c:v>15</c:v>
                </c:pt>
                <c:pt idx="8">
                  <c:v>18</c:v>
                </c:pt>
                <c:pt idx="9">
                  <c:v>2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Sheet1!$D$5:$AD$5</c:f>
              <c:numCache>
                <c:formatCode>General</c:formatCode>
                <c:ptCount val="27"/>
                <c:pt idx="0">
                  <c:v>67</c:v>
                </c:pt>
                <c:pt idx="1">
                  <c:v>66</c:v>
                </c:pt>
                <c:pt idx="2">
                  <c:v>67.5</c:v>
                </c:pt>
                <c:pt idx="3">
                  <c:v>68</c:v>
                </c:pt>
                <c:pt idx="4">
                  <c:v>67.5</c:v>
                </c:pt>
                <c:pt idx="5">
                  <c:v>66.5</c:v>
                </c:pt>
                <c:pt idx="6">
                  <c:v>66</c:v>
                </c:pt>
                <c:pt idx="7">
                  <c:v>65</c:v>
                </c:pt>
                <c:pt idx="8">
                  <c:v>67</c:v>
                </c:pt>
                <c:pt idx="9">
                  <c:v>65</c:v>
                </c:pt>
              </c:numCache>
            </c:numRef>
          </c:val>
        </c:ser>
        <c:gapWidth val="100"/>
        <c:overlap val="0"/>
        <c:axId val="24251691"/>
        <c:axId val="25425438"/>
      </c:barChart>
      <c:lineChart>
        <c:grouping val="standard"/>
        <c:varyColors val="0"/>
        <c:ser>
          <c:idx val="1"/>
          <c:order val="1"/>
          <c:tx>
            <c:strRef>
              <c:f>Sheet1!$C$6</c:f>
              <c:strCache>
                <c:ptCount val="1"/>
                <c:pt idx="0">
                  <c:v>ＢＭ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AD$4</c:f>
              <c:strCache>
                <c:ptCount val="27"/>
                <c:pt idx="0">
                  <c:v>12/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9</c:v>
                </c:pt>
                <c:pt idx="6">
                  <c:v>12</c:v>
                </c:pt>
                <c:pt idx="7">
                  <c:v>15</c:v>
                </c:pt>
                <c:pt idx="8">
                  <c:v>18</c:v>
                </c:pt>
                <c:pt idx="9">
                  <c:v>2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Sheet1!$D$6:$AD$6</c:f>
              <c:numCache>
                <c:formatCode>General</c:formatCode>
                <c:ptCount val="27"/>
                <c:pt idx="0">
                  <c:v>22.6473769605192</c:v>
                </c:pt>
                <c:pt idx="1">
                  <c:v>22.3093564088697</c:v>
                </c:pt>
                <c:pt idx="2">
                  <c:v>22.816387236344</c:v>
                </c:pt>
                <c:pt idx="3">
                  <c:v>22.9853975121687</c:v>
                </c:pt>
                <c:pt idx="4">
                  <c:v>22.816387236344</c:v>
                </c:pt>
                <c:pt idx="5">
                  <c:v>22.4783666846944</c:v>
                </c:pt>
                <c:pt idx="6">
                  <c:v>22.3093564088697</c:v>
                </c:pt>
                <c:pt idx="7">
                  <c:v>21.9713358572201</c:v>
                </c:pt>
                <c:pt idx="8">
                  <c:v>22.6473769605192</c:v>
                </c:pt>
                <c:pt idx="9">
                  <c:v>21.9713358572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10531"/>
        <c:axId val="36917658"/>
      </c:lineChart>
      <c:catAx>
        <c:axId val="242516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425438"/>
        <c:crossesAt val="0"/>
        <c:auto val="1"/>
        <c:lblAlgn val="ctr"/>
        <c:lblOffset val="100"/>
        <c:noMultiLvlLbl val="0"/>
      </c:catAx>
      <c:valAx>
        <c:axId val="25425438"/>
        <c:scaling>
          <c:orientation val="minMax"/>
          <c:max val="75"/>
          <c:min val="50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251691"/>
        <c:crossesAt val="1"/>
        <c:crossBetween val="midCat"/>
        <c:majorUnit val="5"/>
      </c:valAx>
      <c:catAx>
        <c:axId val="431105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917658"/>
        <c:auto val="1"/>
        <c:lblAlgn val="ctr"/>
        <c:lblOffset val="100"/>
        <c:noMultiLvlLbl val="0"/>
      </c:catAx>
      <c:valAx>
        <c:axId val="36917658"/>
        <c:scaling>
          <c:orientation val="minMax"/>
          <c:max val="35"/>
          <c:min val="15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110531"/>
        <c:crosses val="max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808842568617297"/>
          <c:y val="0.113856589147287"/>
          <c:w val="0.17354997410668"/>
          <c:h val="0.05983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048451305952"/>
          <c:y val="0.0343500961802693"/>
          <c:w val="0.953781920574813"/>
          <c:h val="0.965649903819731"/>
        </c:manualLayout>
      </c:layout>
      <c:lineChart>
        <c:grouping val="standard"/>
        <c:varyColors val="0"/>
        <c:ser>
          <c:idx val="0"/>
          <c:order val="0"/>
          <c:tx>
            <c:strRef>
              <c:f>Sheet1!$C$7</c:f>
              <c:strCache>
                <c:ptCount val="1"/>
                <c:pt idx="0">
                  <c:v>最高血圧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AD$4</c:f>
              <c:strCache>
                <c:ptCount val="27"/>
                <c:pt idx="0">
                  <c:v>12/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9</c:v>
                </c:pt>
                <c:pt idx="6">
                  <c:v>12</c:v>
                </c:pt>
                <c:pt idx="7">
                  <c:v>15</c:v>
                </c:pt>
                <c:pt idx="8">
                  <c:v>18</c:v>
                </c:pt>
                <c:pt idx="9">
                  <c:v>2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Sheet1!$D$7:$AD$7</c:f>
              <c:numCache>
                <c:formatCode>General</c:formatCode>
                <c:ptCount val="27"/>
                <c:pt idx="0">
                  <c:v>140</c:v>
                </c:pt>
                <c:pt idx="1">
                  <c:v>135</c:v>
                </c:pt>
                <c:pt idx="2">
                  <c:v>125</c:v>
                </c:pt>
                <c:pt idx="3">
                  <c:v>130</c:v>
                </c:pt>
                <c:pt idx="4">
                  <c:v>125</c:v>
                </c:pt>
                <c:pt idx="5">
                  <c:v>132</c:v>
                </c:pt>
                <c:pt idx="6">
                  <c:v>130</c:v>
                </c:pt>
                <c:pt idx="7">
                  <c:v>138</c:v>
                </c:pt>
                <c:pt idx="8">
                  <c:v>140</c:v>
                </c:pt>
                <c:pt idx="9">
                  <c:v>1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C$8</c:f>
              <c:strCache>
                <c:ptCount val="1"/>
                <c:pt idx="0">
                  <c:v>最低血圧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AD$4</c:f>
              <c:strCache>
                <c:ptCount val="27"/>
                <c:pt idx="0">
                  <c:v>12/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9</c:v>
                </c:pt>
                <c:pt idx="6">
                  <c:v>12</c:v>
                </c:pt>
                <c:pt idx="7">
                  <c:v>15</c:v>
                </c:pt>
                <c:pt idx="8">
                  <c:v>18</c:v>
                </c:pt>
                <c:pt idx="9">
                  <c:v>2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Sheet1!$D$8:$AD$8</c:f>
              <c:numCache>
                <c:formatCode>General</c:formatCode>
                <c:ptCount val="27"/>
                <c:pt idx="0">
                  <c:v>65</c:v>
                </c:pt>
                <c:pt idx="1">
                  <c:v>75</c:v>
                </c:pt>
                <c:pt idx="2">
                  <c:v>78</c:v>
                </c:pt>
                <c:pt idx="3">
                  <c:v>80</c:v>
                </c:pt>
                <c:pt idx="4">
                  <c:v>80</c:v>
                </c:pt>
                <c:pt idx="5">
                  <c:v>75</c:v>
                </c:pt>
                <c:pt idx="6">
                  <c:v>75</c:v>
                </c:pt>
                <c:pt idx="7">
                  <c:v>82</c:v>
                </c:pt>
                <c:pt idx="8">
                  <c:v>83</c:v>
                </c:pt>
                <c:pt idx="9">
                  <c:v>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822227"/>
        <c:axId val="22327906"/>
      </c:lineChart>
      <c:catAx>
        <c:axId val="918222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327906"/>
        <c:crossesAt val="0"/>
        <c:auto val="1"/>
        <c:lblAlgn val="ctr"/>
        <c:lblOffset val="100"/>
        <c:noMultiLvlLbl val="0"/>
      </c:catAx>
      <c:valAx>
        <c:axId val="2232790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82222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924685244522122"/>
          <c:y val="0.0346248969497115"/>
          <c:w val="0.0890701362591837"/>
          <c:h val="0.130942566639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0</xdr:row>
      <xdr:rowOff>114480</xdr:rowOff>
    </xdr:from>
    <xdr:to>
      <xdr:col>29</xdr:col>
      <xdr:colOff>270360</xdr:colOff>
      <xdr:row>27</xdr:row>
      <xdr:rowOff>171720</xdr:rowOff>
    </xdr:to>
    <xdr:graphicFrame>
      <xdr:nvGraphicFramePr>
        <xdr:cNvPr id="0" name="グラフ 1"/>
        <xdr:cNvGraphicFramePr/>
      </xdr:nvGraphicFramePr>
      <xdr:xfrm>
        <a:off x="139320" y="2257560"/>
        <a:ext cx="111222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9320</xdr:colOff>
      <xdr:row>19</xdr:row>
      <xdr:rowOff>86040</xdr:rowOff>
    </xdr:from>
    <xdr:to>
      <xdr:col>29</xdr:col>
      <xdr:colOff>80280</xdr:colOff>
      <xdr:row>19</xdr:row>
      <xdr:rowOff>86040</xdr:rowOff>
    </xdr:to>
    <xdr:sp>
      <xdr:nvSpPr>
        <xdr:cNvPr id="1" name="Line 2"/>
        <xdr:cNvSpPr/>
      </xdr:nvSpPr>
      <xdr:spPr>
        <a:xfrm flipH="1">
          <a:off x="777960" y="3772080"/>
          <a:ext cx="102934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040</xdr:colOff>
      <xdr:row>12</xdr:row>
      <xdr:rowOff>152640</xdr:rowOff>
    </xdr:from>
    <xdr:to>
      <xdr:col>23</xdr:col>
      <xdr:colOff>20520</xdr:colOff>
      <xdr:row>13</xdr:row>
      <xdr:rowOff>142560</xdr:rowOff>
    </xdr:to>
    <xdr:sp>
      <xdr:nvSpPr>
        <xdr:cNvPr id="2" name="AutoShape 5"/>
        <xdr:cNvSpPr/>
      </xdr:nvSpPr>
      <xdr:spPr>
        <a:xfrm>
          <a:off x="7044120" y="2638800"/>
          <a:ext cx="1689120" cy="161280"/>
        </a:xfrm>
        <a:prstGeom prst="borderCallout1">
          <a:avLst>
            <a:gd name="adj1" fmla="val 18750"/>
            <a:gd name="adj2" fmla="val -8333"/>
            <a:gd name="adj3" fmla="val 676472"/>
            <a:gd name="adj4" fmla="val -50888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ＢＭＩ　上限基準値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104760</xdr:rowOff>
    </xdr:from>
    <xdr:to>
      <xdr:col>29</xdr:col>
      <xdr:colOff>240480</xdr:colOff>
      <xdr:row>42</xdr:row>
      <xdr:rowOff>152640</xdr:rowOff>
    </xdr:to>
    <xdr:graphicFrame>
      <xdr:nvGraphicFramePr>
        <xdr:cNvPr id="3" name="グラフ 6"/>
        <xdr:cNvGraphicFramePr/>
      </xdr:nvGraphicFramePr>
      <xdr:xfrm>
        <a:off x="109080" y="5162400"/>
        <a:ext cx="111225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80</xdr:colOff>
      <xdr:row>0</xdr:row>
      <xdr:rowOff>133560</xdr:rowOff>
    </xdr:from>
    <xdr:to>
      <xdr:col>15</xdr:col>
      <xdr:colOff>20520</xdr:colOff>
      <xdr:row>1</xdr:row>
      <xdr:rowOff>266760</xdr:rowOff>
    </xdr:to>
    <xdr:sp>
      <xdr:nvSpPr>
        <xdr:cNvPr id="4" name="Rectangle 7"/>
        <xdr:cNvSpPr/>
      </xdr:nvSpPr>
      <xdr:spPr>
        <a:xfrm>
          <a:off x="1887840" y="133560"/>
          <a:ext cx="380772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28</xdr:row>
      <xdr:rowOff>142560</xdr:rowOff>
    </xdr:from>
    <xdr:to>
      <xdr:col>15</xdr:col>
      <xdr:colOff>339840</xdr:colOff>
      <xdr:row>29</xdr:row>
      <xdr:rowOff>162000</xdr:rowOff>
    </xdr:to>
    <xdr:sp>
      <xdr:nvSpPr>
        <xdr:cNvPr id="5" name="Text Box 8"/>
        <xdr:cNvSpPr/>
      </xdr:nvSpPr>
      <xdr:spPr>
        <a:xfrm>
          <a:off x="2547000" y="5371920"/>
          <a:ext cx="3467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基準値　：　最高血圧（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140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未満）、最低血圧（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90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未満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5.49"/>
    <col collapsed="false" customWidth="true" hidden="false" outlineLevel="0" max="3" min="3" style="0" width="7.12"/>
    <col collapsed="false" customWidth="true" hidden="false" outlineLevel="0" max="30" min="4" style="0" width="4.75"/>
    <col collapsed="false" customWidth="true" hidden="false" outlineLevel="0" max="31" min="31" style="0" width="4.25"/>
    <col collapsed="false" customWidth="true" hidden="false" outlineLevel="0" max="35" min="32" style="0" width="4.62"/>
  </cols>
  <sheetData>
    <row r="1" customFormat="false" ht="12.75" hidden="false" customHeight="true" outlineLevel="0" collapsed="false"/>
    <row r="2" customFormat="false" ht="21" hidden="false" customHeight="true" outlineLevel="0" collapsed="false">
      <c r="F2" s="1" t="s">
        <v>0</v>
      </c>
      <c r="G2" s="1"/>
      <c r="H2" s="1"/>
      <c r="I2" s="1"/>
      <c r="J2" s="1"/>
      <c r="K2" s="1"/>
      <c r="L2" s="1"/>
      <c r="M2" s="1"/>
      <c r="N2" s="1"/>
      <c r="O2" s="1"/>
      <c r="R2" s="2" t="s">
        <v>1</v>
      </c>
    </row>
    <row r="3" customFormat="false" ht="15.75" hidden="false" customHeight="true" outlineLevel="0" collapsed="false">
      <c r="B3" s="3" t="s">
        <v>2</v>
      </c>
      <c r="C3" s="4" t="n">
        <v>1.72</v>
      </c>
      <c r="D3" s="5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B4" s="7" t="s">
        <v>4</v>
      </c>
      <c r="C4" s="8"/>
      <c r="D4" s="9" t="s">
        <v>5</v>
      </c>
      <c r="E4" s="10" t="n">
        <v>3</v>
      </c>
      <c r="F4" s="10" t="n">
        <v>5</v>
      </c>
      <c r="G4" s="10" t="n">
        <v>6</v>
      </c>
      <c r="H4" s="10" t="n">
        <v>8</v>
      </c>
      <c r="I4" s="10" t="n">
        <v>9</v>
      </c>
      <c r="J4" s="10" t="n">
        <v>12</v>
      </c>
      <c r="K4" s="10" t="n">
        <v>15</v>
      </c>
      <c r="L4" s="10" t="n">
        <v>18</v>
      </c>
      <c r="M4" s="10" t="n">
        <v>20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20.25" hidden="false" customHeight="true" outlineLevel="0" collapsed="false">
      <c r="B5" s="11" t="s">
        <v>6</v>
      </c>
      <c r="C5" s="12" t="s">
        <v>6</v>
      </c>
      <c r="D5" s="13" t="n">
        <v>67</v>
      </c>
      <c r="E5" s="14" t="n">
        <v>66</v>
      </c>
      <c r="F5" s="14" t="n">
        <v>67.5</v>
      </c>
      <c r="G5" s="14" t="n">
        <v>68</v>
      </c>
      <c r="H5" s="14" t="n">
        <v>67.5</v>
      </c>
      <c r="I5" s="14" t="n">
        <v>66.5</v>
      </c>
      <c r="J5" s="14" t="n">
        <v>66</v>
      </c>
      <c r="K5" s="14" t="n">
        <v>65</v>
      </c>
      <c r="L5" s="14" t="n">
        <v>67</v>
      </c>
      <c r="M5" s="14" t="n">
        <v>65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2"/>
    </row>
    <row r="6" customFormat="false" ht="18" hidden="false" customHeight="true" outlineLevel="0" collapsed="false">
      <c r="B6" s="15"/>
      <c r="C6" s="16" t="s">
        <v>7</v>
      </c>
      <c r="D6" s="17" t="n">
        <f aca="false">IF(D5="","",D5/$C$3/$C$3)</f>
        <v>22.6473769605192</v>
      </c>
      <c r="E6" s="18" t="n">
        <f aca="false">IF(E5="","",E5/$C$3/$C$3)</f>
        <v>22.3093564088697</v>
      </c>
      <c r="F6" s="18" t="n">
        <f aca="false">IF(F5="","",F5/$C$3/$C$3)</f>
        <v>22.816387236344</v>
      </c>
      <c r="G6" s="18" t="n">
        <f aca="false">IF(G5="","",G5/$C$3/$C$3)</f>
        <v>22.9853975121687</v>
      </c>
      <c r="H6" s="18" t="n">
        <f aca="false">IF(H5="","",H5/$C$3/$C$3)</f>
        <v>22.816387236344</v>
      </c>
      <c r="I6" s="18" t="n">
        <f aca="false">IF(I5="","",I5/$C$3/$C$3)</f>
        <v>22.4783666846944</v>
      </c>
      <c r="J6" s="18" t="n">
        <f aca="false">IF(J5="","",J5/$C$3/$C$3)</f>
        <v>22.3093564088697</v>
      </c>
      <c r="K6" s="18" t="n">
        <f aca="false">IF(K5="","",K5/$C$3/$C$3)</f>
        <v>21.9713358572201</v>
      </c>
      <c r="L6" s="18" t="n">
        <f aca="false">IF(L5="","",L5/$C$3/$C$3)</f>
        <v>22.6473769605192</v>
      </c>
      <c r="M6" s="18" t="n">
        <f aca="false">IF(M5="","",M5/$C$3/$C$3)</f>
        <v>21.9713358572201</v>
      </c>
      <c r="N6" s="18" t="str">
        <f aca="false">IF(N5="","",N5/$C$3/$C$3)</f>
        <v/>
      </c>
      <c r="O6" s="18" t="str">
        <f aca="false">IF(O5="","",O5/$C$3/$C$3)</f>
        <v/>
      </c>
      <c r="P6" s="18" t="str">
        <f aca="false">IF(P5="","",P5/$C$3/$C$3)</f>
        <v/>
      </c>
      <c r="Q6" s="18" t="str">
        <f aca="false">IF(Q5="","",Q5/$C$3/$C$3)</f>
        <v/>
      </c>
      <c r="R6" s="18" t="str">
        <f aca="false">IF(R5="","",R5/$C$3/$C$3)</f>
        <v/>
      </c>
      <c r="S6" s="18" t="str">
        <f aca="false">IF(S5="","",S5/$C$3/$C$3)</f>
        <v/>
      </c>
      <c r="T6" s="18" t="str">
        <f aca="false">IF(T5="","",T5/$C$3/$C$3)</f>
        <v/>
      </c>
      <c r="U6" s="18" t="str">
        <f aca="false">IF(U5="","",U5/$C$3/$C$3)</f>
        <v/>
      </c>
      <c r="V6" s="18" t="str">
        <f aca="false">IF(V5="","",V5/$C$3/$C$3)</f>
        <v/>
      </c>
      <c r="W6" s="18" t="str">
        <f aca="false">IF(W5="","",W5/$C$3/$C$3)</f>
        <v/>
      </c>
      <c r="X6" s="18" t="str">
        <f aca="false">IF(X5="","",X5/$C$3/$C$3)</f>
        <v/>
      </c>
      <c r="Y6" s="18" t="str">
        <f aca="false">IF(Y5="","",Y5/$C$3/$C$3)</f>
        <v/>
      </c>
      <c r="Z6" s="18" t="str">
        <f aca="false">IF(Z5="","",Z5/$C$3/$C$3)</f>
        <v/>
      </c>
      <c r="AA6" s="18" t="str">
        <f aca="false">IF(AA5="","",AA5/$C$3/$C$3)</f>
        <v/>
      </c>
      <c r="AB6" s="18" t="str">
        <f aca="false">IF(AB5="","",AB5/$C$3/$C$3)</f>
        <v/>
      </c>
      <c r="AC6" s="18" t="str">
        <f aca="false">IF(AC5="","",AC5/$C$3/$C$3)</f>
        <v/>
      </c>
      <c r="AD6" s="18" t="str">
        <f aca="false">IF(AD5="","",AD5/$C$3/$C$3)</f>
        <v/>
      </c>
      <c r="AE6" s="2"/>
    </row>
    <row r="7" customFormat="false" ht="18" hidden="false" customHeight="true" outlineLevel="0" collapsed="false">
      <c r="B7" s="11" t="s">
        <v>8</v>
      </c>
      <c r="C7" s="19" t="s">
        <v>9</v>
      </c>
      <c r="D7" s="20" t="n">
        <v>140</v>
      </c>
      <c r="E7" s="21" t="n">
        <v>135</v>
      </c>
      <c r="F7" s="21" t="n">
        <v>125</v>
      </c>
      <c r="G7" s="21" t="n">
        <v>130</v>
      </c>
      <c r="H7" s="21" t="n">
        <v>125</v>
      </c>
      <c r="I7" s="21" t="n">
        <v>132</v>
      </c>
      <c r="J7" s="21" t="n">
        <v>130</v>
      </c>
      <c r="K7" s="21" t="n">
        <v>138</v>
      </c>
      <c r="L7" s="21" t="n">
        <v>140</v>
      </c>
      <c r="M7" s="21" t="n">
        <v>138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"/>
    </row>
    <row r="8" customFormat="false" ht="18" hidden="false" customHeight="true" outlineLevel="0" collapsed="false">
      <c r="B8" s="22"/>
      <c r="C8" s="23" t="s">
        <v>10</v>
      </c>
      <c r="D8" s="24" t="n">
        <v>65</v>
      </c>
      <c r="E8" s="25" t="n">
        <v>75</v>
      </c>
      <c r="F8" s="25" t="n">
        <v>78</v>
      </c>
      <c r="G8" s="25" t="n">
        <v>80</v>
      </c>
      <c r="H8" s="25" t="n">
        <v>80</v>
      </c>
      <c r="I8" s="25" t="n">
        <v>75</v>
      </c>
      <c r="J8" s="25" t="n">
        <v>75</v>
      </c>
      <c r="K8" s="25" t="n">
        <v>82</v>
      </c>
      <c r="L8" s="25" t="n">
        <v>83</v>
      </c>
      <c r="M8" s="25" t="n">
        <v>85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"/>
    </row>
    <row r="9" customFormat="false" ht="13.5" hidden="false" customHeight="true" outlineLevel="0" collapsed="false">
      <c r="C9" s="26" t="s">
        <v>11</v>
      </c>
    </row>
  </sheetData>
  <mergeCells count="1">
    <mergeCell ref="F2:O2"/>
  </mergeCells>
  <printOptions headings="false" gridLines="false" gridLinesSet="true" horizontalCentered="false" verticalCentered="false"/>
  <pageMargins left="0.4" right="0.20972222222222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5:00:17Z</dcterms:created>
  <dc:creator>三菱電機ホーム機器</dc:creator>
  <dc:description/>
  <dc:language>en-US</dc:language>
  <cp:lastModifiedBy>篠崎辰夫</cp:lastModifiedBy>
  <cp:lastPrinted>2004-11-12T04:17:54Z</cp:lastPrinted>
  <dcterms:modified xsi:type="dcterms:W3CDTF">2014-12-19T08:05:51Z</dcterms:modified>
  <cp:revision>0</cp:revision>
  <dc:subject/>
  <dc:title/>
</cp:coreProperties>
</file>